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h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０年度　第２７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電話</t>
  </si>
  <si>
    <t xml:space="preserve">大会日</t>
  </si>
  <si>
    <t xml:space="preserve">１１月９日（日）</t>
  </si>
  <si>
    <t xml:space="preserve">１１月１６日（日）</t>
  </si>
  <si>
    <t xml:space="preserve">１１月２２日（土）</t>
  </si>
  <si>
    <t xml:space="preserve">個数</t>
  </si>
  <si>
    <t xml:space="preserve">金額</t>
  </si>
  <si>
    <t xml:space="preserve">申し込み締切日</t>
  </si>
  <si>
    <t xml:space="preserve">１１月　２日（日）</t>
  </si>
  <si>
    <t xml:space="preserve">１１月１２日（水）</t>
  </si>
  <si>
    <t xml:space="preserve">１１月１９日（水）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申し込みください。</t>
    </r>
  </si>
  <si>
    <t xml:space="preserve">２．価格は１個６００円です。</t>
  </si>
  <si>
    <t xml:space="preserve">３．各グランド本部で現金と引き換えです。（１１時以降）</t>
  </si>
  <si>
    <t xml:space="preserve">４．申し込み先は下記のとおりです。</t>
  </si>
  <si>
    <t xml:space="preserve">E-Mail</t>
  </si>
  <si>
    <t xml:space="preserve">papayokosuka@jcom.home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payokosuka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257" min="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n">
        <f aca="false">C8*600</f>
        <v>0</v>
      </c>
      <c r="D9" s="12"/>
      <c r="E9" s="12" t="n">
        <f aca="false">E8*600</f>
        <v>0</v>
      </c>
      <c r="F9" s="12"/>
      <c r="G9" s="12" t="n">
        <f aca="false">G8*600</f>
        <v>0</v>
      </c>
      <c r="H9" s="12"/>
    </row>
    <row r="10" customFormat="false" ht="35.1" hidden="false" customHeight="true" outlineLevel="0" collapsed="false">
      <c r="A10" s="3" t="s">
        <v>13</v>
      </c>
      <c r="B10" s="3"/>
      <c r="C10" s="3" t="s">
        <v>14</v>
      </c>
      <c r="D10" s="3"/>
      <c r="E10" s="3" t="s">
        <v>15</v>
      </c>
      <c r="F10" s="3"/>
      <c r="G10" s="3" t="s">
        <v>16</v>
      </c>
      <c r="H10" s="3"/>
    </row>
    <row r="12" customFormat="false" ht="35.1" hidden="false" customHeight="true" outlineLevel="0" collapsed="false">
      <c r="A12" s="13" t="s">
        <v>17</v>
      </c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" t="s">
        <v>21</v>
      </c>
      <c r="B16" s="14" t="s">
        <v>22</v>
      </c>
    </row>
  </sheetData>
  <mergeCells count="20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</mergeCells>
  <hyperlinks>
    <hyperlink ref="B16" r:id="rId1" display="papayokosuka@jcom.home.ne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大橋昭夫</cp:lastModifiedBy>
  <cp:lastPrinted>2008-10-07T02:26:55Z</cp:lastPrinted>
  <dcterms:modified xsi:type="dcterms:W3CDTF">2008-10-07T02:28:38Z</dcterms:modified>
  <cp:revision>0</cp:revision>
  <dc:subject/>
  <dc:title/>
</cp:coreProperties>
</file>