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" sheetId="1" state="visible" r:id="rId2"/>
  </sheets>
  <definedNames>
    <definedName function="false" hidden="false" localSheetId="0" name="_xlnm.Print_Area" vbProcedure="false">弁当注文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平成２１年度　第２８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電話</t>
  </si>
  <si>
    <t xml:space="preserve">大会日</t>
  </si>
  <si>
    <t xml:space="preserve">１１月８日（日）</t>
  </si>
  <si>
    <t xml:space="preserve">１１月１５日（日）</t>
  </si>
  <si>
    <t xml:space="preserve">１１月２１日（土）</t>
  </si>
  <si>
    <t xml:space="preserve">個数</t>
  </si>
  <si>
    <t xml:space="preserve">金額</t>
  </si>
  <si>
    <t xml:space="preserve">最終変更可能日</t>
  </si>
  <si>
    <t xml:space="preserve">１１月　４日（水）</t>
  </si>
  <si>
    <t xml:space="preserve">１１月１１日（水）</t>
  </si>
  <si>
    <t xml:space="preserve">１１月１８日（水）</t>
  </si>
  <si>
    <t xml:space="preserve">１．ＦＡＸで申し込みください。出来るだけ早めに申し込み願います。</t>
  </si>
  <si>
    <t xml:space="preserve">２．価格は１個６００円です。</t>
  </si>
  <si>
    <t xml:space="preserve">３．各グランド本部で現金と引き換えです。（１１時以降）</t>
  </si>
  <si>
    <t xml:space="preserve">　　（明浜小学校、岩戸中学校、神明公園、神明中学校）</t>
  </si>
  <si>
    <t xml:space="preserve">４．当日会場での連絡先も記載して下さい。</t>
  </si>
  <si>
    <t xml:space="preserve">５．申し込み先は下記のとおりです。</t>
  </si>
  <si>
    <t xml:space="preserve">グリーンハウス</t>
  </si>
  <si>
    <t xml:space="preserve">ＴＥＬ　０４６－８６６－６８８９</t>
  </si>
  <si>
    <t xml:space="preserve">◎</t>
  </si>
  <si>
    <t xml:space="preserve">ＦＡＸ　０４６－８６５－５４９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257" min="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 t="s">
        <v>10</v>
      </c>
      <c r="H7" s="3"/>
    </row>
    <row r="8" customFormat="false" ht="35.1" hidden="false" customHeight="true" outlineLevel="0" collapsed="false">
      <c r="A8" s="3" t="s">
        <v>11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2</v>
      </c>
      <c r="B9" s="3"/>
      <c r="C9" s="12" t="str">
        <f aca="false">IF(C8*600=0,"",C8*600)</f>
        <v/>
      </c>
      <c r="D9" s="12"/>
      <c r="E9" s="12" t="str">
        <f aca="false">IF(E8*600=0,"",E8*600)</f>
        <v/>
      </c>
      <c r="F9" s="12"/>
      <c r="G9" s="12" t="str">
        <f aca="false">IF(G8*600=0,"",G8*600)</f>
        <v/>
      </c>
      <c r="H9" s="12"/>
    </row>
    <row r="10" customFormat="false" ht="35.1" hidden="false" customHeight="true" outlineLevel="0" collapsed="false">
      <c r="A10" s="3" t="s">
        <v>13</v>
      </c>
      <c r="B10" s="3"/>
      <c r="C10" s="3" t="s">
        <v>14</v>
      </c>
      <c r="D10" s="3"/>
      <c r="E10" s="3" t="s">
        <v>15</v>
      </c>
      <c r="F10" s="3"/>
      <c r="G10" s="3" t="s">
        <v>16</v>
      </c>
      <c r="H10" s="3"/>
    </row>
    <row r="12" customFormat="false" ht="35.1" hidden="false" customHeight="true" outlineLevel="0" collapsed="false">
      <c r="A12" s="13" t="s">
        <v>17</v>
      </c>
    </row>
    <row r="13" customFormat="false" ht="35.1" hidden="false" customHeight="true" outlineLevel="0" collapsed="false">
      <c r="A13" s="13" t="s">
        <v>18</v>
      </c>
    </row>
    <row r="14" customFormat="false" ht="35.1" hidden="false" customHeight="true" outlineLevel="0" collapsed="false">
      <c r="A14" s="13" t="s">
        <v>19</v>
      </c>
    </row>
    <row r="15" customFormat="false" ht="35.1" hidden="false" customHeight="true" outlineLevel="0" collapsed="false">
      <c r="A15" s="13" t="s">
        <v>20</v>
      </c>
    </row>
    <row r="16" customFormat="false" ht="35.1" hidden="false" customHeight="true" outlineLevel="0" collapsed="false">
      <c r="A16" s="13" t="s">
        <v>21</v>
      </c>
    </row>
    <row r="17" customFormat="false" ht="35.1" hidden="false" customHeight="true" outlineLevel="0" collapsed="false">
      <c r="A17" s="13" t="s">
        <v>22</v>
      </c>
    </row>
    <row r="18" customFormat="false" ht="35.1" hidden="false" customHeight="true" outlineLevel="0" collapsed="false">
      <c r="B18" s="13" t="s">
        <v>23</v>
      </c>
    </row>
    <row r="19" customFormat="false" ht="35.1" hidden="false" customHeight="true" outlineLevel="0" collapsed="false">
      <c r="B19" s="13" t="s">
        <v>24</v>
      </c>
    </row>
    <row r="20" customFormat="false" ht="35.1" hidden="false" customHeight="true" outlineLevel="0" collapsed="false">
      <c r="A20" s="14" t="s">
        <v>25</v>
      </c>
      <c r="B20" s="13" t="s">
        <v>26</v>
      </c>
    </row>
    <row r="25" customFormat="false" ht="35.1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  <c r="H25" s="15"/>
    </row>
  </sheetData>
  <mergeCells count="21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25:H25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A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大橋昭夫</cp:lastModifiedBy>
  <cp:lastPrinted>2009-10-08T01:57:18Z</cp:lastPrinted>
  <dcterms:modified xsi:type="dcterms:W3CDTF">2009-10-08T01:58:27Z</dcterms:modified>
  <cp:revision>0</cp:revision>
  <dc:subject/>
  <dc:title/>
</cp:coreProperties>
</file>