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２５年度　第３２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電話</t>
  </si>
  <si>
    <t xml:space="preserve">大会日</t>
  </si>
  <si>
    <t xml:space="preserve">１１月１０日（日）</t>
  </si>
  <si>
    <t xml:space="preserve">１１月１７日（日）</t>
  </si>
  <si>
    <t xml:space="preserve">１１月２３日（土）</t>
  </si>
  <si>
    <t xml:space="preserve">個数</t>
  </si>
  <si>
    <t xml:space="preserve">金額</t>
  </si>
  <si>
    <t xml:space="preserve">配達先</t>
  </si>
  <si>
    <t xml:space="preserve">最終変更可能日</t>
  </si>
  <si>
    <t xml:space="preserve">１１月６日（水）</t>
  </si>
  <si>
    <t xml:space="preserve">１１月１３日（水）</t>
  </si>
  <si>
    <t xml:space="preserve">１１月２０日（水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県立岩戸養護学校、神明公園）→配達先を明記して下さい。</t>
  </si>
  <si>
    <t xml:space="preserve">４．当日会場での連絡先も記載して下さい。</t>
  </si>
  <si>
    <t xml:space="preserve">５．申し込み先は下記のとおりです。</t>
  </si>
  <si>
    <t xml:space="preserve">グリーンハウス</t>
  </si>
  <si>
    <t xml:space="preserve">ＴＥＬ　０４６－８６６－６８８９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8" min="2" style="1" width="8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12"/>
      <c r="D10" s="12"/>
      <c r="E10" s="12"/>
      <c r="F10" s="12"/>
      <c r="G10" s="12"/>
      <c r="H10" s="12"/>
    </row>
    <row r="11" customFormat="false" ht="35.1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/>
      <c r="G11" s="3" t="s">
        <v>17</v>
      </c>
      <c r="H11" s="3"/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A18" s="13" t="s">
        <v>23</v>
      </c>
    </row>
    <row r="19" customFormat="false" ht="35.1" hidden="false" customHeight="true" outlineLevel="0" collapsed="false">
      <c r="B19" s="13" t="s">
        <v>24</v>
      </c>
    </row>
    <row r="20" customFormat="false" ht="35.1" hidden="false" customHeight="true" outlineLevel="0" collapsed="false">
      <c r="B20" s="13" t="s">
        <v>25</v>
      </c>
    </row>
    <row r="21" customFormat="false" ht="35.1" hidden="false" customHeight="true" outlineLevel="0" collapsed="false">
      <c r="A21" s="14" t="s">
        <v>26</v>
      </c>
      <c r="B21" s="13" t="s">
        <v>27</v>
      </c>
    </row>
  </sheetData>
  <mergeCells count="24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大橋昭夫</cp:lastModifiedBy>
  <cp:lastPrinted>2013-10-18T04:47:46Z</cp:lastPrinted>
  <dcterms:modified xsi:type="dcterms:W3CDTF">2013-10-19T07:59:24Z</dcterms:modified>
  <cp:revision>0</cp:revision>
  <dc:subject/>
  <dc:title/>
</cp:coreProperties>
</file>