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平成３０年度　第３７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携帯</t>
  </si>
  <si>
    <t xml:space="preserve">大会日</t>
  </si>
  <si>
    <t xml:space="preserve">１１月　４日（日）</t>
  </si>
  <si>
    <t xml:space="preserve">１１月１１日（日）</t>
  </si>
  <si>
    <t xml:space="preserve">１１月１７日（土）</t>
  </si>
  <si>
    <t xml:space="preserve">個数</t>
  </si>
  <si>
    <t xml:space="preserve">金額</t>
  </si>
  <si>
    <t xml:space="preserve">配達先</t>
  </si>
  <si>
    <t xml:space="preserve">最終変更可能日</t>
  </si>
  <si>
    <t xml:space="preserve">１０月３１日（水）</t>
  </si>
  <si>
    <t xml:space="preserve">１１月　７日（水）</t>
  </si>
  <si>
    <t xml:space="preserve">１１月１３日（火）</t>
  </si>
  <si>
    <t xml:space="preserve">１．ＦＡＸで申し込みください。大会日、１週間前まで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岩戸中学校、岩戸小学校、神明公園）→配達先を明記して下さい。</t>
  </si>
  <si>
    <t xml:space="preserve">　　追記：県岩戸養護は岩戸中学校で受け渡しとなります</t>
  </si>
  <si>
    <t xml:space="preserve">４．当日会場での連絡先（携帯）を記載して下さい。</t>
  </si>
  <si>
    <t xml:space="preserve">５．申し込み先は下記のとおりです。</t>
  </si>
  <si>
    <t xml:space="preserve">グリーンハウス（橋本様）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4 2" xfId="55"/>
    <cellStyle name="標準 5" xfId="56"/>
    <cellStyle name="標準 5 2" xfId="57"/>
    <cellStyle name="標準 6" xfId="58"/>
    <cellStyle name="標準 9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8" min="2" style="1" width="8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 t="str">
        <f aca="false">IF(G8*600=0,"",G8*600)</f>
        <v/>
      </c>
      <c r="H9" s="12"/>
    </row>
    <row r="10" customFormat="false" ht="35.1" hidden="false" customHeight="true" outlineLevel="0" collapsed="false">
      <c r="A10" s="3" t="s">
        <v>13</v>
      </c>
      <c r="B10" s="3"/>
      <c r="C10" s="12"/>
      <c r="D10" s="12"/>
      <c r="E10" s="12"/>
      <c r="F10" s="12"/>
      <c r="G10" s="12"/>
      <c r="H10" s="12"/>
    </row>
    <row r="11" customFormat="false" ht="35.1" hidden="false" customHeight="true" outlineLevel="0" collapsed="false">
      <c r="A11" s="3" t="s">
        <v>14</v>
      </c>
      <c r="B11" s="3"/>
      <c r="C11" s="3" t="s">
        <v>15</v>
      </c>
      <c r="D11" s="3"/>
      <c r="E11" s="3" t="s">
        <v>16</v>
      </c>
      <c r="F11" s="3"/>
      <c r="G11" s="3" t="s">
        <v>17</v>
      </c>
      <c r="H11" s="3"/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3" t="s">
        <v>21</v>
      </c>
    </row>
    <row r="17" customFormat="false" ht="35.1" hidden="false" customHeight="true" outlineLevel="0" collapsed="false">
      <c r="A17" s="13" t="s">
        <v>22</v>
      </c>
    </row>
    <row r="18" customFormat="false" ht="35.1" hidden="false" customHeight="true" outlineLevel="0" collapsed="false">
      <c r="A18" s="13" t="s">
        <v>23</v>
      </c>
    </row>
    <row r="19" customFormat="false" ht="35.1" hidden="false" customHeight="true" outlineLevel="0" collapsed="false">
      <c r="A19" s="13" t="s">
        <v>24</v>
      </c>
    </row>
    <row r="20" customFormat="false" ht="35.1" hidden="false" customHeight="true" outlineLevel="0" collapsed="false">
      <c r="B20" s="13" t="s">
        <v>25</v>
      </c>
    </row>
    <row r="21" customFormat="false" ht="35.1" hidden="false" customHeight="true" outlineLevel="0" collapsed="false">
      <c r="A21" s="14" t="s">
        <v>26</v>
      </c>
      <c r="B21" s="13" t="s">
        <v>27</v>
      </c>
    </row>
  </sheetData>
  <mergeCells count="24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User</cp:lastModifiedBy>
  <cp:lastPrinted>2018-10-18T13:58:01Z</cp:lastPrinted>
  <dcterms:modified xsi:type="dcterms:W3CDTF">2018-10-30T02:06:28Z</dcterms:modified>
  <cp:revision>0</cp:revision>
  <dc:subject/>
  <dc:title/>
</cp:coreProperties>
</file>